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กำแพงเพชร</t>
  </si>
  <si>
    <t xml:space="preserve">เมือง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จัดซื้อชุด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แบบแขวนฝ้าเพดานสำหรับห้องประชุม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ชุดปฏิบัติการการเรียนการสอนโรงเรียนอนุบาลราชภัฏกำแพง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สำหรับการสอนอัจฉริยะสำหรับนักบัญชี  </t>
    </r>
    <r>
      <rPr>
        <sz val="16"/>
        <color rgb="FF000000"/>
        <rFont val="TH SarabunPSK"/>
        <family val="2"/>
      </rPr>
      <t xml:space="preserve">(Smart Account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ฎิบัติการการสอนและการบริการบัญชีออนไลน์ </t>
    </r>
    <r>
      <rPr>
        <sz val="16"/>
        <color rgb="FF000000"/>
        <rFont val="TH SarabunPSK"/>
        <family val="2"/>
      </rPr>
      <t xml:space="preserve">(Smart Accounting Online and Acadimec Ser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อุปกรณ์ฝึกปฎิบัติการเพื่อบันทึกวีดีโอและถ่ายทอดสด ของโปรแกรมวิชาเทคโนโลยี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ลนส์เสริมทักษะฝึกปฏิบัติการถ่ายภาพและวีดีโ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เทคโนโลยีทางการเงินเพื่อการเรียนรู้ </t>
    </r>
    <r>
      <rPr>
        <sz val="16"/>
        <color rgb="FF000000"/>
        <rFont val="TH SarabunPSK"/>
        <family val="2"/>
      </rPr>
      <t xml:space="preserve">(Financial Technolog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บูรณาการการเรียนการสอนกับการบริการวิชาการด้วยเทคโนโลยีทางการเงิน </t>
    </r>
    <r>
      <rPr>
        <sz val="16"/>
        <color rgb="FF000000"/>
        <rFont val="TH SarabunPSK"/>
        <family val="2"/>
      </rPr>
      <t xml:space="preserve">(Integrated Learning System With Financial Technolog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ม่ข่ายการเงินการ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มัลติมีเดียเพื่อการศึกษา และชุดปฏิบัติการเผยแพร่สื่อวีดีโอผ่านระบบเครือข่ายแบบ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สร้างสรรค์ผลงานนักศึกษาเคลื่อนที่เพื่อสร้างนวัตกรรมและพัฒนานักศึกษา 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ดูด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หุ่นจำลองช่วยฟื้นคืนชีพแบบมีสัญญาณไฟบนตัวหุ่น </t>
    </r>
    <r>
      <rPr>
        <sz val="16"/>
        <color rgb="FF000000"/>
        <rFont val="TH SarabunPSK"/>
        <family val="2"/>
      </rPr>
      <t xml:space="preserve">PRESTAN MANIKIN (SINGLE) ADULT WITH CPR MONI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ัดซื้อเตียงผู้ป่วย ฟาวเอร์ ไขล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ตียง</t>
    </r>
  </si>
  <si>
    <r>
      <rPr>
        <sz val="16"/>
        <color rgb="FF000000"/>
        <rFont val="Noto Sans Devanagari"/>
        <family val="2"/>
      </rPr>
      <t xml:space="preserve">จัดซื้อเครื่องฉายภาพสามมิติ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ปริ้นเตอร์เลเซ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บูรณาการเพื่อพัฒนาสมรรถนะนักศึกษาครูยุคดิจิทั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ชุดปฏิบัติการเพื่อการจัดการเรียนการสอนทางเทคโนโลยีธุรกิจดิจิท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สริมสร้างกล้ามเนื้อพร้อมชุดเพิ่มสมรรถนะร่า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ระบบภาพและเสียงในห้องเรียนและห้องประชุม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ัดซื้อชุดเครื่องจำลองกระบวนการผลิต  บรรจุ  ปิดฝา  ติดฉลากในงานอุตสาห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ปฏิบัติการทางวิทยาศาสตร์จัดการเรียนการสอนประจำคณะครุ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จัดการเรียนการสอนนาฎศิลป์เผยแพร่วัฒนธรรม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อุปกรณ์ฝึกปฏิบัติการ </t>
    </r>
    <r>
      <rPr>
        <sz val="16"/>
        <color rgb="FF000000"/>
        <rFont val="TH SarabunPSK"/>
        <family val="2"/>
      </rPr>
      <t xml:space="preserve">(Live&amp;Streaming) </t>
    </r>
    <r>
      <rPr>
        <sz val="16"/>
        <color rgb="FF000000"/>
        <rFont val="Noto Sans Devanagari"/>
        <family val="2"/>
      </rPr>
      <t xml:space="preserve">งานวิดีโอและสื่อมัลติมีเด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สำรวจเพื่อทำแผนที่และวิเคราะห์คุณภาพเชิงพื้นที่ด้านการเกษตรและ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ระบบไฮดรอลิกส์พร้อมโปรแกรมจำล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ย่อยความเร็วสูงสำหรับการวิเคราะห์โปรต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ครื่องมือถ่ายทอดความรู้ด้านการถนอมและแปรรูปอาหารสู่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แขนกลดิจิตอล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พร้อมโปร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ประกอบและทดลองหาประสิทธิภาพของ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มือเคราะห์คุณภาพด้านกายภาพและความปลอดภัยในตัวอย่าง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พัฒนาและปรับปรุงครุภัณฑ์ชุดปฏิบัติการโลจิสต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งานช่างอุตสาหกรรมพื้นฐานและงานวิศวกรรมรองรับอุตสาหกรรม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ชุดปฎิบัติการทดสอบแบตเตอรี่ยานยนต์ไฟฟ้าสมัย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กัดสารด้วยของไหลเหนือจุดวิกฤติ </t>
    </r>
    <r>
      <rPr>
        <sz val="16"/>
        <color rgb="FF000000"/>
        <rFont val="TH SarabunPSK"/>
        <family val="2"/>
      </rPr>
      <t xml:space="preserve">(Super Critical Fluid Extractor, SF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เพิ่มปริมาณสารพันธุกรรมในสภาพจร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ระบบการนำเข้าและส่งสินค้าออก </t>
    </r>
    <r>
      <rPr>
        <sz val="16"/>
        <color rgb="FF000000"/>
        <rFont val="TH SarabunPSK"/>
        <family val="2"/>
      </rPr>
      <t xml:space="preserve">(Shipping &amp; Freight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ครุภัณฑ์ระบบซ่อมบำรุงรถไฟฟ้าสมัยใหม่แบบครบวงจร </t>
    </r>
    <r>
      <rPr>
        <sz val="16"/>
        <color rgb="FF000000"/>
        <rFont val="TH SarabunPSK"/>
        <family val="2"/>
      </rPr>
      <t xml:space="preserve">(EV Quick Service Sta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การเรียนรู้การประกอบแบตเตอรี่บริหารจัดการพลัง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วิเคราะห์สารสำคัญด้วยแสงอินฟราเรด </t>
    </r>
    <r>
      <rPr>
        <sz val="16"/>
        <color rgb="FF000000"/>
        <rFont val="TH SarabunPSK"/>
        <family val="2"/>
      </rPr>
      <t xml:space="preserve">(Fourier Transform Infrared Spectro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นำเสนอสื่อออนไลน์ประกอบห้อง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ก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ะบบเสียงภาพห้องเรียน 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เทคโนโลยีสารสนเทศเพื่อการเรียนการสอนด้านสุข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ปรับปรุงโรงเรียนอนุบาลราชภัฎกำแพง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น้ำภายใน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ปลี่ยนหลังคา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วิชาการและกิจกรรมนักศึกษา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อพักนัก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ศูนย์ศิลปะ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สนามกีฬาและอาคารกีฬาในร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ผนังกั้นดินพังทลาย ทางเข้าอาคารเรียนรว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วิชาการและกิจกรรมนักศึกษา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เรียนรวมและอำนว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กิจกรรมนักศึกษ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กลุ่มอาคารเรียนและปฏิบัติการมหาวิทยาลัยราชภัฏกำแพงเพชร แม่สอ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อาคารเรียน 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8.29"/>
    <col collapsed="false" customWidth="true" hidden="false" outlineLevel="0" max="3" min="3" style="1" width="41.69"/>
    <col collapsed="false" customWidth="true" hidden="false" outlineLevel="0" max="4" min="4" style="1" width="23.89"/>
    <col collapsed="false" customWidth="true" hidden="false" outlineLevel="0" max="5" min="5" style="1" width="7.69"/>
    <col collapsed="false" customWidth="true" hidden="false" outlineLevel="0" max="6" min="6" style="1" width="9.39"/>
    <col collapsed="false" customWidth="true" hidden="false" outlineLevel="0" max="7" min="7" style="2" width="46.2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28900</v>
      </c>
      <c r="I2" s="9" t="s">
        <v>17</v>
      </c>
      <c r="J2" s="9" t="s">
        <v>18</v>
      </c>
      <c r="K2" s="12" t="n">
        <v>24370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11" t="n">
        <v>414000</v>
      </c>
      <c r="I3" s="9" t="s">
        <v>17</v>
      </c>
      <c r="J3" s="9" t="s">
        <v>18</v>
      </c>
      <c r="K3" s="12" t="n">
        <v>24370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11" t="n">
        <v>398700</v>
      </c>
      <c r="I4" s="9" t="s">
        <v>17</v>
      </c>
      <c r="J4" s="9" t="s">
        <v>18</v>
      </c>
      <c r="K4" s="12" t="n">
        <v>24370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11" t="n">
        <v>372700</v>
      </c>
      <c r="I5" s="9" t="s">
        <v>17</v>
      </c>
      <c r="J5" s="9" t="s">
        <v>18</v>
      </c>
      <c r="K5" s="12" t="n">
        <v>24370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11" t="n">
        <v>304000</v>
      </c>
      <c r="I6" s="9" t="s">
        <v>17</v>
      </c>
      <c r="J6" s="9" t="s">
        <v>18</v>
      </c>
      <c r="K6" s="12" t="n">
        <v>24370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11" t="n">
        <v>469500</v>
      </c>
      <c r="I7" s="9" t="s">
        <v>17</v>
      </c>
      <c r="J7" s="9" t="s">
        <v>18</v>
      </c>
      <c r="K7" s="12" t="n">
        <v>24370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11" t="n">
        <v>439900</v>
      </c>
      <c r="I8" s="9" t="s">
        <v>17</v>
      </c>
      <c r="J8" s="9" t="s">
        <v>18</v>
      </c>
      <c r="K8" s="12" t="n">
        <v>24370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5</v>
      </c>
      <c r="H9" s="11" t="n">
        <v>489800</v>
      </c>
      <c r="I9" s="9" t="s">
        <v>17</v>
      </c>
      <c r="J9" s="9" t="s">
        <v>18</v>
      </c>
      <c r="K9" s="12" t="n">
        <v>24370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6</v>
      </c>
      <c r="H10" s="11" t="n">
        <v>130000</v>
      </c>
      <c r="I10" s="9" t="s">
        <v>17</v>
      </c>
      <c r="J10" s="9" t="s">
        <v>18</v>
      </c>
      <c r="K10" s="12" t="n">
        <v>24370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7</v>
      </c>
      <c r="H11" s="11" t="n">
        <v>498000</v>
      </c>
      <c r="I11" s="9" t="s">
        <v>17</v>
      </c>
      <c r="J11" s="9" t="s">
        <v>18</v>
      </c>
      <c r="K11" s="12" t="n">
        <v>24370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8</v>
      </c>
      <c r="H12" s="11" t="n">
        <v>465000</v>
      </c>
      <c r="I12" s="9" t="s">
        <v>17</v>
      </c>
      <c r="J12" s="9" t="s">
        <v>18</v>
      </c>
      <c r="K12" s="12" t="n">
        <v>243709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29</v>
      </c>
      <c r="H13" s="11" t="n">
        <v>450000</v>
      </c>
      <c r="I13" s="9" t="s">
        <v>17</v>
      </c>
      <c r="J13" s="9" t="s">
        <v>18</v>
      </c>
      <c r="K13" s="12" t="n">
        <v>24370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0</v>
      </c>
      <c r="H14" s="11" t="n">
        <v>75000</v>
      </c>
      <c r="I14" s="9" t="s">
        <v>17</v>
      </c>
      <c r="J14" s="9" t="s">
        <v>18</v>
      </c>
      <c r="K14" s="12" t="n">
        <v>243709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1</v>
      </c>
      <c r="H15" s="11" t="n">
        <v>250000</v>
      </c>
      <c r="I15" s="9" t="s">
        <v>17</v>
      </c>
      <c r="J15" s="9" t="s">
        <v>18</v>
      </c>
      <c r="K15" s="12" t="n">
        <v>243709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2</v>
      </c>
      <c r="H16" s="11" t="n">
        <v>500000</v>
      </c>
      <c r="I16" s="9" t="s">
        <v>17</v>
      </c>
      <c r="J16" s="9" t="s">
        <v>18</v>
      </c>
      <c r="K16" s="12" t="n">
        <v>243709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3</v>
      </c>
      <c r="H17" s="11" t="n">
        <v>150000</v>
      </c>
      <c r="I17" s="9" t="s">
        <v>17</v>
      </c>
      <c r="J17" s="9" t="s">
        <v>18</v>
      </c>
      <c r="K17" s="12" t="n">
        <v>243709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4</v>
      </c>
      <c r="H18" s="11" t="n">
        <v>1425000</v>
      </c>
      <c r="I18" s="9" t="s">
        <v>17</v>
      </c>
      <c r="J18" s="9" t="s">
        <v>35</v>
      </c>
      <c r="K18" s="12" t="n">
        <v>243709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6</v>
      </c>
      <c r="H19" s="11" t="n">
        <v>638700</v>
      </c>
      <c r="I19" s="9" t="s">
        <v>17</v>
      </c>
      <c r="J19" s="9" t="s">
        <v>35</v>
      </c>
      <c r="K19" s="12" t="n">
        <v>243709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7</v>
      </c>
      <c r="H20" s="11" t="n">
        <v>994000</v>
      </c>
      <c r="I20" s="9" t="s">
        <v>17</v>
      </c>
      <c r="J20" s="9" t="s">
        <v>35</v>
      </c>
      <c r="K20" s="12" t="n">
        <v>243709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8</v>
      </c>
      <c r="H21" s="11" t="n">
        <v>2750000</v>
      </c>
      <c r="I21" s="9" t="s">
        <v>17</v>
      </c>
      <c r="J21" s="9" t="s">
        <v>35</v>
      </c>
      <c r="K21" s="12" t="n">
        <v>243709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39</v>
      </c>
      <c r="H22" s="11" t="n">
        <v>3930600</v>
      </c>
      <c r="I22" s="9" t="s">
        <v>17</v>
      </c>
      <c r="J22" s="9" t="s">
        <v>35</v>
      </c>
      <c r="K22" s="12" t="n">
        <v>243709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0</v>
      </c>
      <c r="H23" s="11" t="n">
        <v>1612600</v>
      </c>
      <c r="I23" s="9" t="s">
        <v>17</v>
      </c>
      <c r="J23" s="9" t="s">
        <v>35</v>
      </c>
      <c r="K23" s="12" t="n">
        <v>243709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1</v>
      </c>
      <c r="H24" s="11" t="n">
        <v>1373000</v>
      </c>
      <c r="I24" s="9" t="s">
        <v>17</v>
      </c>
      <c r="J24" s="9" t="s">
        <v>35</v>
      </c>
      <c r="K24" s="12" t="n">
        <v>243709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2</v>
      </c>
      <c r="H25" s="11" t="n">
        <v>758000</v>
      </c>
      <c r="I25" s="9" t="s">
        <v>17</v>
      </c>
      <c r="J25" s="9" t="s">
        <v>35</v>
      </c>
      <c r="K25" s="12" t="n">
        <v>243709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3</v>
      </c>
      <c r="H26" s="11" t="n">
        <v>930000</v>
      </c>
      <c r="I26" s="9" t="s">
        <v>17</v>
      </c>
      <c r="J26" s="9" t="s">
        <v>35</v>
      </c>
      <c r="K26" s="12" t="n">
        <v>243709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4</v>
      </c>
      <c r="H27" s="11" t="n">
        <v>750000</v>
      </c>
      <c r="I27" s="9" t="s">
        <v>17</v>
      </c>
      <c r="J27" s="9" t="s">
        <v>35</v>
      </c>
      <c r="K27" s="12" t="n">
        <v>243709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5</v>
      </c>
      <c r="H28" s="11" t="n">
        <v>800000</v>
      </c>
      <c r="I28" s="9" t="s">
        <v>17</v>
      </c>
      <c r="J28" s="9" t="s">
        <v>35</v>
      </c>
      <c r="K28" s="12" t="n">
        <v>243709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6</v>
      </c>
      <c r="H29" s="11" t="n">
        <v>800000</v>
      </c>
      <c r="I29" s="9" t="s">
        <v>17</v>
      </c>
      <c r="J29" s="9" t="s">
        <v>35</v>
      </c>
      <c r="K29" s="12" t="n">
        <v>243709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47</v>
      </c>
      <c r="H30" s="11" t="n">
        <v>612000</v>
      </c>
      <c r="I30" s="9" t="s">
        <v>17</v>
      </c>
      <c r="J30" s="9" t="s">
        <v>35</v>
      </c>
      <c r="K30" s="12" t="n">
        <v>243709</v>
      </c>
    </row>
    <row r="31" customFormat="false" ht="21" hidden="false" customHeight="false" outlineLevel="0" collapsed="false">
      <c r="A31" s="7" t="n">
        <v>2567</v>
      </c>
      <c r="B31" s="8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48</v>
      </c>
      <c r="H31" s="11" t="n">
        <v>750000</v>
      </c>
      <c r="I31" s="9" t="s">
        <v>17</v>
      </c>
      <c r="J31" s="9" t="s">
        <v>35</v>
      </c>
      <c r="K31" s="12" t="n">
        <v>243709</v>
      </c>
    </row>
    <row r="32" customFormat="false" ht="21" hidden="false" customHeight="false" outlineLevel="0" collapsed="false">
      <c r="A32" s="7" t="n">
        <v>2567</v>
      </c>
      <c r="B32" s="8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49</v>
      </c>
      <c r="H32" s="11" t="n">
        <v>704300</v>
      </c>
      <c r="I32" s="9" t="s">
        <v>17</v>
      </c>
      <c r="J32" s="9" t="s">
        <v>35</v>
      </c>
      <c r="K32" s="12" t="n">
        <v>243709</v>
      </c>
    </row>
    <row r="33" customFormat="false" ht="21" hidden="false" customHeight="false" outlineLevel="0" collapsed="false">
      <c r="A33" s="7" t="n">
        <v>2567</v>
      </c>
      <c r="B33" s="8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0</v>
      </c>
      <c r="H33" s="11" t="n">
        <v>2638600</v>
      </c>
      <c r="I33" s="9" t="s">
        <v>17</v>
      </c>
      <c r="J33" s="9" t="s">
        <v>35</v>
      </c>
      <c r="K33" s="12" t="n">
        <v>243709</v>
      </c>
    </row>
    <row r="34" customFormat="false" ht="21" hidden="false" customHeight="false" outlineLevel="0" collapsed="false">
      <c r="A34" s="7" t="n">
        <v>2567</v>
      </c>
      <c r="B34" s="8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1</v>
      </c>
      <c r="H34" s="11" t="n">
        <v>2560000</v>
      </c>
      <c r="I34" s="9" t="s">
        <v>17</v>
      </c>
      <c r="J34" s="9" t="s">
        <v>35</v>
      </c>
      <c r="K34" s="12" t="n">
        <v>243709</v>
      </c>
    </row>
    <row r="35" customFormat="false" ht="21" hidden="false" customHeight="false" outlineLevel="0" collapsed="false">
      <c r="A35" s="7" t="n">
        <v>2567</v>
      </c>
      <c r="B35" s="8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2</v>
      </c>
      <c r="H35" s="11" t="n">
        <v>2689000</v>
      </c>
      <c r="I35" s="9" t="s">
        <v>17</v>
      </c>
      <c r="J35" s="9" t="s">
        <v>35</v>
      </c>
      <c r="K35" s="12" t="n">
        <v>243709</v>
      </c>
    </row>
    <row r="36" customFormat="false" ht="21" hidden="false" customHeight="false" outlineLevel="0" collapsed="false">
      <c r="A36" s="7" t="n">
        <v>2567</v>
      </c>
      <c r="B36" s="8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53</v>
      </c>
      <c r="H36" s="11" t="n">
        <v>2600000</v>
      </c>
      <c r="I36" s="9" t="s">
        <v>17</v>
      </c>
      <c r="J36" s="9" t="s">
        <v>35</v>
      </c>
      <c r="K36" s="12" t="n">
        <v>243709</v>
      </c>
    </row>
    <row r="37" customFormat="false" ht="21" hidden="false" customHeight="false" outlineLevel="0" collapsed="false">
      <c r="A37" s="7" t="n">
        <v>2567</v>
      </c>
      <c r="B37" s="8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4</v>
      </c>
      <c r="H37" s="11" t="n">
        <v>2000000</v>
      </c>
      <c r="I37" s="9" t="s">
        <v>17</v>
      </c>
      <c r="J37" s="9" t="s">
        <v>35</v>
      </c>
      <c r="K37" s="12" t="n">
        <v>243709</v>
      </c>
    </row>
    <row r="38" customFormat="false" ht="21" hidden="false" customHeight="false" outlineLevel="0" collapsed="false">
      <c r="A38" s="7" t="n">
        <v>2567</v>
      </c>
      <c r="B38" s="8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5</v>
      </c>
      <c r="H38" s="11" t="n">
        <v>2720000</v>
      </c>
      <c r="I38" s="9" t="s">
        <v>17</v>
      </c>
      <c r="J38" s="9" t="s">
        <v>35</v>
      </c>
      <c r="K38" s="12" t="n">
        <v>243709</v>
      </c>
    </row>
    <row r="39" customFormat="false" ht="21" hidden="false" customHeight="false" outlineLevel="0" collapsed="false">
      <c r="A39" s="7" t="n">
        <v>2567</v>
      </c>
      <c r="B39" s="8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56</v>
      </c>
      <c r="H39" s="11" t="n">
        <v>3984000</v>
      </c>
      <c r="I39" s="9" t="s">
        <v>17</v>
      </c>
      <c r="J39" s="9" t="s">
        <v>35</v>
      </c>
      <c r="K39" s="12" t="n">
        <v>243709</v>
      </c>
    </row>
    <row r="40" customFormat="false" ht="21" hidden="false" customHeight="false" outlineLevel="0" collapsed="false">
      <c r="A40" s="7" t="n">
        <v>2567</v>
      </c>
      <c r="B40" s="8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57</v>
      </c>
      <c r="H40" s="11" t="n">
        <v>2700000</v>
      </c>
      <c r="I40" s="9" t="s">
        <v>17</v>
      </c>
      <c r="J40" s="9" t="s">
        <v>35</v>
      </c>
      <c r="K40" s="12" t="n">
        <v>243709</v>
      </c>
    </row>
    <row r="41" customFormat="false" ht="21" hidden="false" customHeight="false" outlineLevel="0" collapsed="false">
      <c r="A41" s="7" t="n">
        <v>2567</v>
      </c>
      <c r="B41" s="8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58</v>
      </c>
      <c r="H41" s="11" t="n">
        <v>1800000</v>
      </c>
      <c r="I41" s="9" t="s">
        <v>17</v>
      </c>
      <c r="J41" s="9" t="s">
        <v>35</v>
      </c>
      <c r="K41" s="12" t="n">
        <v>243709</v>
      </c>
    </row>
    <row r="42" customFormat="false" ht="21" hidden="false" customHeight="false" outlineLevel="0" collapsed="false">
      <c r="A42" s="7" t="n">
        <v>2567</v>
      </c>
      <c r="B42" s="8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59</v>
      </c>
      <c r="H42" s="11" t="n">
        <v>1650000</v>
      </c>
      <c r="I42" s="9" t="s">
        <v>17</v>
      </c>
      <c r="J42" s="9" t="s">
        <v>35</v>
      </c>
      <c r="K42" s="12" t="n">
        <v>243709</v>
      </c>
    </row>
    <row r="43" customFormat="false" ht="21" hidden="false" customHeight="false" outlineLevel="0" collapsed="false">
      <c r="A43" s="7" t="n">
        <v>2567</v>
      </c>
      <c r="B43" s="8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60</v>
      </c>
      <c r="H43" s="11" t="n">
        <v>700000</v>
      </c>
      <c r="I43" s="9" t="s">
        <v>17</v>
      </c>
      <c r="J43" s="9" t="s">
        <v>35</v>
      </c>
      <c r="K43" s="12" t="n">
        <v>243709</v>
      </c>
    </row>
    <row r="44" customFormat="false" ht="21" hidden="false" customHeight="false" outlineLevel="0" collapsed="false">
      <c r="A44" s="7" t="n">
        <v>2567</v>
      </c>
      <c r="B44" s="8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61</v>
      </c>
      <c r="H44" s="11" t="n">
        <v>3300000</v>
      </c>
      <c r="I44" s="9" t="s">
        <v>17</v>
      </c>
      <c r="J44" s="9" t="s">
        <v>35</v>
      </c>
      <c r="K44" s="12" t="n">
        <v>243709</v>
      </c>
    </row>
    <row r="45" customFormat="false" ht="21" hidden="false" customHeight="false" outlineLevel="0" collapsed="false">
      <c r="A45" s="7" t="n">
        <v>2567</v>
      </c>
      <c r="B45" s="8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62</v>
      </c>
      <c r="H45" s="11" t="n">
        <v>2043000</v>
      </c>
      <c r="I45" s="9" t="s">
        <v>17</v>
      </c>
      <c r="J45" s="9" t="s">
        <v>35</v>
      </c>
      <c r="K45" s="12" t="n">
        <v>243709</v>
      </c>
    </row>
    <row r="46" customFormat="false" ht="21" hidden="false" customHeight="false" outlineLevel="0" collapsed="false">
      <c r="A46" s="7" t="n">
        <v>2567</v>
      </c>
      <c r="B46" s="8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63</v>
      </c>
      <c r="H46" s="11" t="n">
        <v>1520000</v>
      </c>
      <c r="I46" s="9" t="s">
        <v>17</v>
      </c>
      <c r="J46" s="9" t="s">
        <v>35</v>
      </c>
      <c r="K46" s="12" t="n">
        <v>243709</v>
      </c>
    </row>
    <row r="47" customFormat="false" ht="21" hidden="false" customHeight="false" outlineLevel="0" collapsed="false">
      <c r="A47" s="7" t="n">
        <v>2567</v>
      </c>
      <c r="B47" s="8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64</v>
      </c>
      <c r="H47" s="11" t="n">
        <v>1704000</v>
      </c>
      <c r="I47" s="9" t="s">
        <v>17</v>
      </c>
      <c r="J47" s="9" t="s">
        <v>35</v>
      </c>
      <c r="K47" s="12" t="n">
        <v>243709</v>
      </c>
    </row>
    <row r="48" customFormat="false" ht="21" hidden="false" customHeight="false" outlineLevel="0" collapsed="false">
      <c r="A48" s="7" t="n">
        <v>2567</v>
      </c>
      <c r="B48" s="8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65</v>
      </c>
      <c r="H48" s="11" t="n">
        <v>7000000</v>
      </c>
      <c r="I48" s="9" t="s">
        <v>17</v>
      </c>
      <c r="J48" s="9" t="s">
        <v>35</v>
      </c>
      <c r="K48" s="12" t="n">
        <v>243709</v>
      </c>
    </row>
    <row r="49" customFormat="false" ht="21" hidden="false" customHeight="false" outlineLevel="0" collapsed="false">
      <c r="A49" s="7" t="n">
        <v>2567</v>
      </c>
      <c r="B49" s="8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66</v>
      </c>
      <c r="H49" s="11" t="n">
        <v>800000</v>
      </c>
      <c r="I49" s="9" t="s">
        <v>17</v>
      </c>
      <c r="J49" s="9" t="s">
        <v>35</v>
      </c>
      <c r="K49" s="12" t="n">
        <v>243709</v>
      </c>
    </row>
    <row r="50" customFormat="false" ht="21" hidden="false" customHeight="false" outlineLevel="0" collapsed="false">
      <c r="A50" s="7" t="n">
        <v>2567</v>
      </c>
      <c r="B50" s="8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67</v>
      </c>
      <c r="H50" s="11" t="n">
        <v>2000000</v>
      </c>
      <c r="I50" s="9" t="s">
        <v>17</v>
      </c>
      <c r="J50" s="9" t="s">
        <v>35</v>
      </c>
      <c r="K50" s="12" t="n">
        <v>243709</v>
      </c>
    </row>
    <row r="51" customFormat="false" ht="21" hidden="false" customHeight="false" outlineLevel="0" collapsed="false">
      <c r="A51" s="7" t="n">
        <v>2567</v>
      </c>
      <c r="B51" s="8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68</v>
      </c>
      <c r="H51" s="11" t="n">
        <v>10000000</v>
      </c>
      <c r="I51" s="9" t="s">
        <v>17</v>
      </c>
      <c r="J51" s="9" t="s">
        <v>35</v>
      </c>
      <c r="K51" s="12" t="n">
        <v>243709</v>
      </c>
    </row>
    <row r="52" customFormat="false" ht="21" hidden="false" customHeight="false" outlineLevel="0" collapsed="false">
      <c r="A52" s="7" t="n">
        <v>2567</v>
      </c>
      <c r="B52" s="8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69</v>
      </c>
      <c r="H52" s="11" t="n">
        <v>6660000</v>
      </c>
      <c r="I52" s="9" t="s">
        <v>17</v>
      </c>
      <c r="J52" s="9" t="s">
        <v>35</v>
      </c>
      <c r="K52" s="12" t="n">
        <v>243709</v>
      </c>
    </row>
    <row r="53" customFormat="false" ht="21" hidden="false" customHeight="false" outlineLevel="0" collapsed="false">
      <c r="A53" s="7" t="n">
        <v>2567</v>
      </c>
      <c r="B53" s="8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70</v>
      </c>
      <c r="H53" s="11" t="n">
        <v>2216000</v>
      </c>
      <c r="I53" s="9" t="s">
        <v>17</v>
      </c>
      <c r="J53" s="9" t="s">
        <v>35</v>
      </c>
      <c r="K53" s="12" t="n">
        <v>243709</v>
      </c>
    </row>
    <row r="54" customFormat="false" ht="21" hidden="false" customHeight="false" outlineLevel="0" collapsed="false">
      <c r="A54" s="7" t="n">
        <v>2567</v>
      </c>
      <c r="B54" s="8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71</v>
      </c>
      <c r="H54" s="11" t="n">
        <v>6600000</v>
      </c>
      <c r="I54" s="9" t="s">
        <v>17</v>
      </c>
      <c r="J54" s="9" t="s">
        <v>35</v>
      </c>
      <c r="K54" s="12" t="n">
        <v>243709</v>
      </c>
    </row>
    <row r="55" customFormat="false" ht="21" hidden="false" customHeight="false" outlineLevel="0" collapsed="false">
      <c r="A55" s="7" t="n">
        <v>2567</v>
      </c>
      <c r="B55" s="8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72</v>
      </c>
      <c r="H55" s="11" t="n">
        <v>2000000</v>
      </c>
      <c r="I55" s="9" t="s">
        <v>17</v>
      </c>
      <c r="J55" s="9" t="s">
        <v>35</v>
      </c>
      <c r="K55" s="12" t="n">
        <v>243709</v>
      </c>
    </row>
    <row r="56" customFormat="false" ht="21" hidden="false" customHeight="false" outlineLevel="0" collapsed="false">
      <c r="A56" s="7" t="n">
        <v>2567</v>
      </c>
      <c r="B56" s="8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0" t="s">
        <v>73</v>
      </c>
      <c r="H56" s="11" t="n">
        <v>5750400</v>
      </c>
      <c r="I56" s="9" t="s">
        <v>17</v>
      </c>
      <c r="J56" s="9" t="s">
        <v>35</v>
      </c>
      <c r="K56" s="12" t="n">
        <v>243709</v>
      </c>
    </row>
    <row r="57" customFormat="false" ht="21" hidden="false" customHeight="false" outlineLevel="0" collapsed="false">
      <c r="A57" s="7" t="n">
        <v>2567</v>
      </c>
      <c r="B57" s="8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74</v>
      </c>
      <c r="H57" s="11" t="n">
        <v>30000000</v>
      </c>
      <c r="I57" s="9" t="s">
        <v>17</v>
      </c>
      <c r="J57" s="9" t="s">
        <v>35</v>
      </c>
      <c r="K57" s="12" t="n">
        <v>243709</v>
      </c>
    </row>
  </sheetData>
  <dataValidations count="2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_Che</cp:lastModifiedBy>
  <dcterms:modified xsi:type="dcterms:W3CDTF">2024-01-22T09:11:16Z</dcterms:modified>
  <cp:revision>0</cp:revision>
  <dc:subject/>
  <dc:title/>
</cp:coreProperties>
</file>